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39к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52713.00822</v>
      </c>
      <c r="D19" s="19" t="n">
        <v>283267.9</v>
      </c>
      <c r="E19" s="19" t="n">
        <v>286054.02</v>
      </c>
      <c r="F19" s="20" t="n">
        <v>20879.01</v>
      </c>
      <c r="G19" s="21" t="n">
        <f aca="false">D19+D20-C19-F19-F20</f>
        <v>-90324.1182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88698.84</v>
      </c>
      <c r="D21" s="20" t="n">
        <v>102295.85</v>
      </c>
      <c r="E21" s="20" t="n">
        <v>101247.64</v>
      </c>
      <c r="F21" s="20" t="n">
        <v>8528.46</v>
      </c>
      <c r="G21" s="21" t="n">
        <f aca="false">D21+D22+D23-C21-F21-F22-F23</f>
        <v>2.1600000000380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04138.25</v>
      </c>
      <c r="E22" s="20" t="n">
        <v>103928.49</v>
      </c>
      <c r="F22" s="20" t="n">
        <v>9204.6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41411.84822</v>
      </c>
      <c r="D24" s="24" t="n">
        <f aca="false">SUM(D19:D23)</f>
        <v>489702</v>
      </c>
      <c r="E24" s="24" t="n">
        <f aca="false">SUM(E19:E23)</f>
        <v>491230.15</v>
      </c>
      <c r="F24" s="24" t="n">
        <f aca="false">SUM(F19:F23)</f>
        <v>38612.11</v>
      </c>
      <c r="G24" s="24" t="n">
        <f aca="false">SUM(G19:G23)</f>
        <v>-90321.958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7777.74</v>
      </c>
      <c r="D30" s="20" t="n">
        <v>18155.42</v>
      </c>
      <c r="E30" s="20" t="n">
        <v>1109.09</v>
      </c>
      <c r="F30" s="20" t="n">
        <v>17777.74</v>
      </c>
      <c r="G30" s="20" t="n">
        <f aca="false">C30-E30-F30</f>
        <v>-1109.0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6482.02</v>
      </c>
      <c r="D31" s="20" t="n">
        <v>86955.48</v>
      </c>
      <c r="E31" s="20" t="n">
        <v>6967.49</v>
      </c>
      <c r="F31" s="20" t="n">
        <v>86482.02</v>
      </c>
      <c r="G31" s="20" t="n">
        <f aca="false">C31-E31-F31</f>
        <v>-6967.4900000000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6534.36</v>
      </c>
      <c r="D32" s="20" t="n">
        <v>78144.42</v>
      </c>
      <c r="E32" s="20" t="n">
        <v>4772.66</v>
      </c>
      <c r="F32" s="20" t="n">
        <v>74709.682432946</v>
      </c>
      <c r="G32" s="20" t="n">
        <f aca="false">C32-E32-F32</f>
        <v>-2947.9824329459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9434.87</v>
      </c>
      <c r="D33" s="20" t="n">
        <v>19851.83</v>
      </c>
      <c r="E33" s="20" t="n">
        <v>1214.24</v>
      </c>
      <c r="F33" s="20" t="n">
        <v>19434.87</v>
      </c>
      <c r="G33" s="20" t="n">
        <f aca="false">C33-E33-F33</f>
        <v>-1214.2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7628.8</v>
      </c>
      <c r="D36" s="20" t="n">
        <v>7722.09</v>
      </c>
      <c r="E36" s="20" t="n">
        <v>486.27</v>
      </c>
      <c r="F36" s="20" t="n">
        <v>7628.8</v>
      </c>
      <c r="G36" s="20" t="n">
        <f aca="false">C36-E36-F36</f>
        <v>-486.2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013.16</v>
      </c>
      <c r="D37" s="20" t="n">
        <v>3035.6</v>
      </c>
      <c r="E37" s="20" t="n">
        <v>174.1</v>
      </c>
      <c r="F37" s="20" t="n">
        <v>3013.16</v>
      </c>
      <c r="G37" s="20" t="n">
        <f aca="false">C37-E37-F37</f>
        <v>-174.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291.65</v>
      </c>
      <c r="D38" s="20" t="n">
        <v>9194.24</v>
      </c>
      <c r="E38" s="20" t="n">
        <v>1835.57</v>
      </c>
      <c r="F38" s="20" t="n">
        <v>9291.65</v>
      </c>
      <c r="G38" s="20" t="n">
        <f aca="false">C38-E38-F38</f>
        <v>-1835.5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2116.98</v>
      </c>
      <c r="D40" s="20" t="n">
        <v>33227.03</v>
      </c>
      <c r="E40" s="20" t="n">
        <v>1039.58</v>
      </c>
      <c r="F40" s="20" t="n">
        <v>32116.98</v>
      </c>
      <c r="G40" s="20" t="n">
        <f aca="false">C40-E40-F40</f>
        <v>-1039.5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3871.18</v>
      </c>
      <c r="D41" s="20" t="n">
        <v>14385</v>
      </c>
      <c r="E41" s="20" t="n">
        <v>431.42</v>
      </c>
      <c r="F41" s="20" t="n">
        <v>13871.18</v>
      </c>
      <c r="G41" s="20" t="n">
        <f aca="false">C41-E41-F41</f>
        <v>-431.4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66150.76</v>
      </c>
      <c r="D45" s="29" t="n">
        <f aca="false">SUM(D30:D44)</f>
        <v>270671.11</v>
      </c>
      <c r="E45" s="29" t="n">
        <f aca="false">SUM(E30:E44)</f>
        <v>18030.42</v>
      </c>
      <c r="F45" s="29" t="n">
        <f aca="false">SUM(F30:F44)</f>
        <v>264326.082432946</v>
      </c>
      <c r="G45" s="29" t="n">
        <f aca="false">SUM(G30:G44)</f>
        <v>-16205.7424329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92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3468.530477582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555.9614531426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297.9027549245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4883.984903679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580.3028436171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4709.68243294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6642.5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755852.7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61901.2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26Z</dcterms:created>
  <dc:creator>1</dc:creator>
  <dc:description/>
  <dc:language>en-US</dc:language>
  <cp:lastModifiedBy>1</cp:lastModifiedBy>
  <dcterms:modified xsi:type="dcterms:W3CDTF">2013-04-08T09:43:26Z</dcterms:modified>
  <cp:revision>0</cp:revision>
  <dc:subject/>
  <dc:title/>
</cp:coreProperties>
</file>